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nconcept" sheetId="1" state="visible" r:id="rId2"/>
    <sheet name="QueryLoonconcept" sheetId="2" state="visible" r:id="rId3"/>
  </sheets>
  <definedNames>
    <definedName function="false" hidden="false" name="QueryLoonconcept" vbProcedure="false">QueryLoonconcept!$A$1:$B$59</definedName>
    <definedName function="false" hidden="false" name="Van_matrix_1" vbProcedure="false">_xlfn.ANCHORARRAY(#REF!)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Barry Hoek:
</t>
        </r>
        <r>
          <rPr>
            <sz val="9"/>
            <color rgb="FF000000"/>
            <rFont val="Tahoma"/>
            <family val="2"/>
          </rPr>
          <t xml:space="preserve">bedrijfsnummer, herhalen op elke gevulde re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Barry Hoek:
</t>
        </r>
        <r>
          <rPr>
            <sz val="9"/>
            <color rgb="FF000000"/>
            <rFont val="Tahoma"/>
            <family val="2"/>
          </rPr>
          <t xml:space="preserve">vaste tekst
niet verand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33</xdr:colOff>
                <xdr:row>24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Barry Hoek:
</t>
        </r>
        <r>
          <rPr>
            <sz val="9"/>
            <color rgb="FF000000"/>
            <rFont val="Tahoma"/>
            <family val="2"/>
          </rPr>
          <t xml:space="preserve">vaste tekst
niet verand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3</xdr:col>
                <xdr:colOff>33</xdr:colOff>
                <xdr:row>25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Barry Hoek:
</t>
        </r>
        <r>
          <rPr>
            <sz val="9"/>
            <color rgb="FF000000"/>
            <rFont val="Tahoma"/>
            <family val="2"/>
          </rPr>
          <t xml:space="preserve">Periode invullen
bv. 2017 periode 11)
dus 1 cijfer voor jaar en twee voor period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33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Barry Hoek:
</t>
        </r>
        <r>
          <rPr>
            <sz val="9"/>
            <color rgb="FF000000"/>
            <rFont val="Tahoma"/>
            <family val="2"/>
          </rPr>
          <t xml:space="preserve">Verloning invullen
M voor Maand
P voor Periode
W voor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33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6">
  <si>
    <t xml:space="preserve">Bedrijfsnr.</t>
  </si>
  <si>
    <t xml:space="preserve">01 Personeelsnummer</t>
  </si>
  <si>
    <t xml:space="preserve">02 Werknummer</t>
  </si>
  <si>
    <t xml:space="preserve">04 Werkdagen</t>
  </si>
  <si>
    <t xml:space="preserve">05 Ziektedagen</t>
  </si>
  <si>
    <t xml:space="preserve">06 Vakantiedagen</t>
  </si>
  <si>
    <t xml:space="preserve">07 Atv-dagen</t>
  </si>
  <si>
    <t xml:space="preserve">08 Verletdagen</t>
  </si>
  <si>
    <t xml:space="preserve">09 Ziekte dagen eigen risico</t>
  </si>
  <si>
    <t xml:space="preserve">25 Niet-betaalde dagen</t>
  </si>
  <si>
    <t xml:space="preserve">10 Gewerkte uren</t>
  </si>
  <si>
    <t xml:space="preserve">11 Ziekte uren</t>
  </si>
  <si>
    <t xml:space="preserve">12 Vakantie uren</t>
  </si>
  <si>
    <t xml:space="preserve">13 Atv-uren</t>
  </si>
  <si>
    <t xml:space="preserve">14 Verleturen 100 %</t>
  </si>
  <si>
    <t xml:space="preserve">15 Verleturen  80 %</t>
  </si>
  <si>
    <t xml:space="preserve">16 Verleturen  70 %</t>
  </si>
  <si>
    <t xml:space="preserve">17 Overuren   100 %</t>
  </si>
  <si>
    <t xml:space="preserve">18 Overuren   125 %</t>
  </si>
  <si>
    <t xml:space="preserve">19 Overuren   150 %</t>
  </si>
  <si>
    <t xml:space="preserve">20 Overuren   200 %</t>
  </si>
  <si>
    <t xml:space="preserve">21 Reisuren</t>
  </si>
  <si>
    <t xml:space="preserve">22 Verzuimuren</t>
  </si>
  <si>
    <t xml:space="preserve">23 Tariefuren</t>
  </si>
  <si>
    <t xml:space="preserve">24 % Doorbet. Ziek</t>
  </si>
  <si>
    <t xml:space="preserve">26 Niet-betaalde uren</t>
  </si>
  <si>
    <t xml:space="preserve">27 Soort pris-uren</t>
  </si>
  <si>
    <t xml:space="preserve">28 % Variabel overwerk</t>
  </si>
  <si>
    <t xml:space="preserve">29 % Variabel tarief</t>
  </si>
  <si>
    <t xml:space="preserve">30 Bruto prestatieloon</t>
  </si>
  <si>
    <t xml:space="preserve">31 Bruto belast loon</t>
  </si>
  <si>
    <t xml:space="preserve">32 Bruto bijzondere beloning</t>
  </si>
  <si>
    <t xml:space="preserve">33 Bruto extra loon</t>
  </si>
  <si>
    <t xml:space="preserve">34 Bruto belast reisgeld</t>
  </si>
  <si>
    <t xml:space="preserve">35 Bruto ziekengeld</t>
  </si>
  <si>
    <t xml:space="preserve">36 Bruto vakantiegeld</t>
  </si>
  <si>
    <t xml:space="preserve">37 Bruto loon in natura</t>
  </si>
  <si>
    <t xml:space="preserve">38 Bruto fiscaal belast loon</t>
  </si>
  <si>
    <t xml:space="preserve">39 Bruto belaste inhouding</t>
  </si>
  <si>
    <t xml:space="preserve">40 Netto belast loon</t>
  </si>
  <si>
    <t xml:space="preserve">41 Netto bijzonder loon</t>
  </si>
  <si>
    <t xml:space="preserve">42 Netto extra loon</t>
  </si>
  <si>
    <t xml:space="preserve">43 Netto belast reisgeld</t>
  </si>
  <si>
    <t xml:space="preserve">44 Kolom 44</t>
  </si>
  <si>
    <t xml:space="preserve">45 Onbelast reisgeld</t>
  </si>
  <si>
    <t xml:space="preserve">46 Onbelaste autovergoeding</t>
  </si>
  <si>
    <t xml:space="preserve">47 Div. Onbelaste vergoedingen</t>
  </si>
  <si>
    <t xml:space="preserve">48 Inhouding 1</t>
  </si>
  <si>
    <t xml:space="preserve">49 Inhouding 2</t>
  </si>
  <si>
    <t xml:space="preserve">50 Voorschotten</t>
  </si>
  <si>
    <t xml:space="preserve">51 Bijz.loon met PRIS/VIPwrde</t>
  </si>
  <si>
    <t xml:space="preserve">52 Belaste inhouding-2</t>
  </si>
  <si>
    <t xml:space="preserve">53 Spaarloon</t>
  </si>
  <si>
    <t xml:space="preserve">54 Bijzonder loon-2</t>
  </si>
  <si>
    <t xml:space="preserve">55 Datum vanaf (ddmmjj)</t>
  </si>
  <si>
    <t xml:space="preserve">56 Datum tot   (ddmmjj)</t>
  </si>
  <si>
    <t xml:space="preserve">57 Belast loon-2</t>
  </si>
  <si>
    <t xml:space="preserve">58 Belast loon-3</t>
  </si>
  <si>
    <t xml:space="preserve">59 Extra loon-2</t>
  </si>
  <si>
    <t xml:space="preserve">60 Onbelaste vergoeding-2</t>
  </si>
  <si>
    <t xml:space="preserve">61 Uren algemeen 1</t>
  </si>
  <si>
    <t xml:space="preserve">62 Uren algemeen 2</t>
  </si>
  <si>
    <t xml:space="preserve">63 Uren algemeen 3</t>
  </si>
  <si>
    <t xml:space="preserve">64 Wekenteller</t>
  </si>
  <si>
    <t xml:space="preserve">65 Uren generatiepact</t>
  </si>
  <si>
    <t xml:space="preserve">66 Uren betaald ouderschapsverlof</t>
  </si>
  <si>
    <t xml:space="preserve">67 Bijzonder loon 3</t>
  </si>
  <si>
    <t xml:space="preserve">68 Bijzonder loon 4</t>
  </si>
  <si>
    <t xml:space="preserve">69 Bijzonder loon 5</t>
  </si>
  <si>
    <t xml:space="preserve">70 Bijzonder loon 6</t>
  </si>
  <si>
    <t xml:space="preserve">71 Bijzonder loon 7</t>
  </si>
  <si>
    <t xml:space="preserve">72 Belast loon 3</t>
  </si>
  <si>
    <t xml:space="preserve">73 Belast loon 4</t>
  </si>
  <si>
    <t xml:space="preserve">74 Extra loonheffing</t>
  </si>
  <si>
    <t xml:space="preserve">75 Belaste inhouding 3</t>
  </si>
  <si>
    <t xml:space="preserve">76 Onbelaste vergoeding 3</t>
  </si>
  <si>
    <t xml:space="preserve">77 Onbelaste vergoeding 4</t>
  </si>
  <si>
    <t xml:space="preserve">78 Onbelaste vergoeding 5</t>
  </si>
  <si>
    <t xml:space="preserve">79 Inhouding 3(netto)</t>
  </si>
  <si>
    <t xml:space="preserve">Externe sleutel</t>
  </si>
  <si>
    <t xml:space="preserve">cbbs-velden</t>
  </si>
  <si>
    <t xml:space="preserve">cbbs-einde</t>
  </si>
  <si>
    <t xml:space="preserve">periode</t>
  </si>
  <si>
    <t xml:space="preserve">tijdvak</t>
  </si>
  <si>
    <t xml:space="preserve">P</t>
  </si>
  <si>
    <t xml:space="preserve">itemnr</t>
  </si>
  <si>
    <t xml:space="preserve">Aprompt</t>
  </si>
  <si>
    <t xml:space="preserve">Uren algemeen 1</t>
  </si>
  <si>
    <t xml:space="preserve">Uren algemeen 2</t>
  </si>
  <si>
    <t xml:space="preserve">Uren algemeen 3</t>
  </si>
  <si>
    <t xml:space="preserve">Wekenteller</t>
  </si>
  <si>
    <t xml:space="preserve">Uren generatiepact</t>
  </si>
  <si>
    <t xml:space="preserve">Uren betaald ouderschapsverlof</t>
  </si>
  <si>
    <t xml:space="preserve"> Bijzonder loon 3</t>
  </si>
  <si>
    <t xml:space="preserve">Bijzonder loon 4</t>
  </si>
  <si>
    <t xml:space="preserve">Bijzonder loon 5</t>
  </si>
  <si>
    <t xml:space="preserve">Bijzonder loon 6</t>
  </si>
  <si>
    <t xml:space="preserve">Bijzonder loon 7</t>
  </si>
  <si>
    <t xml:space="preserve">Belast loon 3</t>
  </si>
  <si>
    <t xml:space="preserve">Belast loon 4</t>
  </si>
  <si>
    <t xml:space="preserve">Extra loonheffing</t>
  </si>
  <si>
    <t xml:space="preserve">Belaste inhouding 3</t>
  </si>
  <si>
    <t xml:space="preserve">Onbelaste vergoeding 3</t>
  </si>
  <si>
    <t xml:space="preserve">Onbelaste vergoeding 4</t>
  </si>
  <si>
    <t xml:space="preserve">Onbelaste vergoeding 5</t>
  </si>
  <si>
    <t xml:space="preserve">Inhouding 3(netto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9.13"/>
    <col collapsed="false" customWidth="true" hidden="false" outlineLevel="0" max="62" min="62" style="0" width="22.13"/>
    <col collapsed="false" customWidth="true" hidden="false" outlineLevel="0" max="63" min="63" style="0" width="17.28"/>
    <col collapsed="false" customWidth="true" hidden="false" outlineLevel="0" max="64" min="64" style="0" width="17.42"/>
    <col collapsed="false" customWidth="true" hidden="false" outlineLevel="0" max="65" min="65" style="0" width="17.7"/>
    <col collapsed="false" customWidth="true" hidden="false" outlineLevel="0" max="66" min="66" style="0" width="20.7"/>
    <col collapsed="false" customWidth="true" hidden="false" outlineLevel="0" max="67" min="67" style="0" width="17.56"/>
    <col collapsed="false" customWidth="true" hidden="false" outlineLevel="0" max="68" min="68" style="0" width="17.28"/>
    <col collapsed="false" customWidth="true" hidden="false" outlineLevel="0" max="69" min="69" style="0" width="16.13"/>
    <col collapsed="false" customWidth="true" hidden="false" outlineLevel="0" max="70" min="70" style="0" width="16.42"/>
    <col collapsed="false" customWidth="true" hidden="false" outlineLevel="0" max="71" min="71" style="0" width="16.7"/>
    <col collapsed="false" customWidth="true" hidden="false" outlineLevel="0" max="72" min="72" style="0" width="16.28"/>
    <col collapsed="false" customWidth="true" hidden="false" outlineLevel="0" max="73" min="73" style="0" width="15.85"/>
    <col collapsed="false" customWidth="true" hidden="false" outlineLevel="0" max="74" min="74" style="0" width="14.42"/>
    <col collapsed="false" customWidth="true" hidden="false" outlineLevel="0" max="75" min="75" style="0" width="13.99"/>
    <col collapsed="false" customWidth="true" hidden="false" outlineLevel="0" max="76" min="76" style="0" width="17.28"/>
    <col collapsed="false" customWidth="true" hidden="false" outlineLevel="0" max="77" min="77" style="0" width="20.13"/>
    <col collapsed="false" customWidth="true" hidden="false" outlineLevel="0" max="78" min="78" style="0" width="22.13"/>
    <col collapsed="false" customWidth="true" hidden="false" outlineLevel="0" max="79" min="79" style="0" width="22.56"/>
    <col collapsed="false" customWidth="true" hidden="false" outlineLevel="0" max="80" min="80" style="0" width="22.13"/>
    <col collapsed="false" customWidth="true" hidden="false" outlineLevel="0" max="81" min="81" style="0" width="18.28"/>
    <col collapsed="false" customWidth="true" hidden="false" outlineLevel="0" max="82" min="82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0" t="s">
        <v>60</v>
      </c>
      <c r="BL1" s="0" t="s">
        <v>61</v>
      </c>
      <c r="BM1" s="1" t="s">
        <v>62</v>
      </c>
      <c r="BN1" s="0" t="s">
        <v>63</v>
      </c>
      <c r="BO1" s="0" t="s">
        <v>64</v>
      </c>
      <c r="BP1" s="0" t="s">
        <v>65</v>
      </c>
      <c r="BQ1" s="0" t="s">
        <v>66</v>
      </c>
      <c r="BR1" s="0" t="s">
        <v>67</v>
      </c>
      <c r="BS1" s="0" t="s">
        <v>68</v>
      </c>
      <c r="BT1" s="0" t="s">
        <v>69</v>
      </c>
      <c r="BU1" s="0" t="s">
        <v>70</v>
      </c>
      <c r="BV1" s="0" t="s">
        <v>71</v>
      </c>
      <c r="BW1" s="0" t="s">
        <v>72</v>
      </c>
      <c r="BX1" s="0" t="s">
        <v>73</v>
      </c>
      <c r="BY1" s="0" t="s">
        <v>74</v>
      </c>
      <c r="BZ1" s="0" t="s">
        <v>75</v>
      </c>
      <c r="CA1" s="0" t="s">
        <v>76</v>
      </c>
      <c r="CB1" s="0" t="s">
        <v>77</v>
      </c>
      <c r="CC1" s="0" t="s">
        <v>78</v>
      </c>
      <c r="CD1" s="0" t="s">
        <v>79</v>
      </c>
    </row>
    <row r="2" customFormat="false" ht="12.75" hidden="false" customHeight="false" outlineLevel="0" collapsed="false">
      <c r="A2" s="1" t="s">
        <v>80</v>
      </c>
      <c r="B2" s="1" t="n">
        <v>1</v>
      </c>
      <c r="C2" s="1" t="n">
        <v>2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25</v>
      </c>
      <c r="K2" s="1"/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5</v>
      </c>
      <c r="R2" s="1" t="n">
        <v>16</v>
      </c>
      <c r="S2" s="1" t="n">
        <v>17</v>
      </c>
      <c r="T2" s="1" t="n">
        <v>18</v>
      </c>
      <c r="U2" s="1" t="n">
        <v>19</v>
      </c>
      <c r="V2" s="1" t="n">
        <v>20</v>
      </c>
      <c r="W2" s="1" t="n">
        <v>21</v>
      </c>
      <c r="X2" s="1" t="n">
        <v>22</v>
      </c>
      <c r="Y2" s="1" t="n">
        <v>23</v>
      </c>
      <c r="Z2" s="1" t="n">
        <v>24</v>
      </c>
      <c r="AB2" s="1" t="n">
        <v>26</v>
      </c>
      <c r="AC2" s="1" t="n">
        <v>27</v>
      </c>
      <c r="AD2" s="1" t="n">
        <v>28</v>
      </c>
      <c r="AE2" s="1" t="n">
        <v>29</v>
      </c>
      <c r="AF2" s="1" t="n">
        <v>30</v>
      </c>
      <c r="AG2" s="1" t="n">
        <v>31</v>
      </c>
      <c r="AH2" s="1" t="n">
        <v>32</v>
      </c>
      <c r="AI2" s="1" t="n">
        <v>33</v>
      </c>
      <c r="AJ2" s="1" t="n">
        <v>34</v>
      </c>
      <c r="AK2" s="1" t="n">
        <v>35</v>
      </c>
      <c r="AL2" s="1" t="n">
        <v>36</v>
      </c>
      <c r="AM2" s="1" t="n">
        <v>37</v>
      </c>
      <c r="AN2" s="1" t="n">
        <v>38</v>
      </c>
      <c r="AO2" s="1" t="n">
        <v>39</v>
      </c>
      <c r="AP2" s="1" t="n">
        <v>40</v>
      </c>
      <c r="AQ2" s="1" t="n">
        <v>41</v>
      </c>
      <c r="AR2" s="1" t="n">
        <v>42</v>
      </c>
      <c r="AS2" s="1" t="n">
        <v>43</v>
      </c>
      <c r="AT2" s="1" t="n">
        <v>44</v>
      </c>
      <c r="AU2" s="1" t="n">
        <v>45</v>
      </c>
      <c r="AV2" s="1" t="n">
        <v>46</v>
      </c>
      <c r="AW2" s="1" t="n">
        <v>47</v>
      </c>
      <c r="AX2" s="1" t="n">
        <v>48</v>
      </c>
      <c r="AY2" s="1" t="n">
        <v>49</v>
      </c>
      <c r="AZ2" s="1" t="n">
        <v>50</v>
      </c>
      <c r="BA2" s="1" t="n">
        <v>51</v>
      </c>
      <c r="BB2" s="1" t="n">
        <v>52</v>
      </c>
      <c r="BC2" s="1" t="n">
        <v>53</v>
      </c>
      <c r="BD2" s="1" t="n">
        <v>54</v>
      </c>
      <c r="BE2" s="1" t="n">
        <v>55</v>
      </c>
      <c r="BF2" s="1" t="n">
        <v>56</v>
      </c>
      <c r="BG2" s="1" t="n">
        <v>57</v>
      </c>
      <c r="BH2" s="1" t="n">
        <v>58</v>
      </c>
      <c r="BI2" s="1" t="n">
        <v>59</v>
      </c>
      <c r="BJ2" s="1" t="n">
        <v>60</v>
      </c>
      <c r="BK2" s="1" t="n">
        <v>61</v>
      </c>
      <c r="BL2" s="1" t="n">
        <v>62</v>
      </c>
      <c r="BM2" s="1" t="n">
        <v>63</v>
      </c>
      <c r="BN2" s="1" t="n">
        <v>64</v>
      </c>
      <c r="BO2" s="1" t="n">
        <v>65</v>
      </c>
      <c r="BP2" s="1" t="n">
        <v>66</v>
      </c>
      <c r="BQ2" s="1" t="n">
        <v>67</v>
      </c>
      <c r="BR2" s="1" t="n">
        <v>68</v>
      </c>
      <c r="BS2" s="1" t="n">
        <v>69</v>
      </c>
      <c r="BT2" s="1" t="n">
        <v>70</v>
      </c>
      <c r="BU2" s="1" t="n">
        <v>71</v>
      </c>
      <c r="BV2" s="1" t="n">
        <v>72</v>
      </c>
      <c r="BW2" s="1" t="n">
        <v>73</v>
      </c>
      <c r="BX2" s="1" t="n">
        <v>74</v>
      </c>
      <c r="BY2" s="1" t="n">
        <v>75</v>
      </c>
      <c r="BZ2" s="1" t="n">
        <v>76</v>
      </c>
      <c r="CA2" s="1" t="n">
        <v>77</v>
      </c>
      <c r="CB2" s="1" t="n">
        <v>78</v>
      </c>
      <c r="CC2" s="1" t="n">
        <v>79</v>
      </c>
      <c r="CD2" s="1" t="n">
        <v>90</v>
      </c>
    </row>
    <row r="3" customFormat="false" ht="12.75" hidden="false" customHeight="false" outlineLevel="0" collapsed="false">
      <c r="A3" s="0" t="n">
        <v>1234</v>
      </c>
      <c r="B3" s="0" t="n">
        <v>1234</v>
      </c>
      <c r="D3" s="0" t="n">
        <v>20</v>
      </c>
      <c r="L3" s="0" t="n">
        <v>160</v>
      </c>
    </row>
    <row r="20" customFormat="false" ht="12.75" hidden="false" customHeight="false" outlineLevel="0" collapsed="false">
      <c r="A20" s="0" t="s">
        <v>81</v>
      </c>
      <c r="B20" s="0" t="n">
        <f aca="false">SUM(B3:B19)</f>
        <v>1234</v>
      </c>
      <c r="C20" s="0" t="n">
        <f aca="false">SUM(C3:C19)</f>
        <v>0</v>
      </c>
      <c r="D20" s="0" t="n">
        <f aca="false">SUM(D3:D19)</f>
        <v>20</v>
      </c>
      <c r="E20" s="0" t="n">
        <f aca="false">SUM(E3:E19)</f>
        <v>0</v>
      </c>
      <c r="F20" s="0" t="n">
        <f aca="false">SUM(F3:F19)</f>
        <v>0</v>
      </c>
      <c r="G20" s="0" t="n">
        <f aca="false">SUM(G3:G19)</f>
        <v>0</v>
      </c>
      <c r="H20" s="0" t="n">
        <f aca="false">SUM(H3:H19)</f>
        <v>0</v>
      </c>
      <c r="I20" s="0" t="n">
        <f aca="false">SUM(I3:I19)</f>
        <v>0</v>
      </c>
      <c r="J20" s="0" t="n">
        <f aca="false">SUM(J3:J19)</f>
        <v>0</v>
      </c>
      <c r="K20" s="0" t="n">
        <f aca="false">SUM(K3:K19)</f>
        <v>0</v>
      </c>
      <c r="L20" s="0" t="n">
        <f aca="false">SUM(L3:L19)</f>
        <v>160</v>
      </c>
      <c r="M20" s="0" t="n">
        <f aca="false">SUM(M3:M19)</f>
        <v>0</v>
      </c>
      <c r="N20" s="0" t="n">
        <f aca="false">SUM(N3:N19)</f>
        <v>0</v>
      </c>
      <c r="O20" s="0" t="n">
        <f aca="false">SUM(O3:O19)</f>
        <v>0</v>
      </c>
      <c r="P20" s="0" t="n">
        <f aca="false">SUM(P3:P19)</f>
        <v>0</v>
      </c>
      <c r="Q20" s="0" t="n">
        <f aca="false">SUM(Q3:Q19)</f>
        <v>0</v>
      </c>
      <c r="R20" s="0" t="n">
        <f aca="false">SUM(R3:R19)</f>
        <v>0</v>
      </c>
      <c r="S20" s="0" t="n">
        <f aca="false">SUM(S3:S19)</f>
        <v>0</v>
      </c>
      <c r="T20" s="0" t="n">
        <f aca="false">SUM(T3:T19)</f>
        <v>0</v>
      </c>
      <c r="U20" s="0" t="n">
        <f aca="false">SUM(U3:U19)</f>
        <v>0</v>
      </c>
      <c r="V20" s="0" t="n">
        <f aca="false">SUM(V3:V19)</f>
        <v>0</v>
      </c>
      <c r="W20" s="0" t="n">
        <f aca="false">SUM(W3:W19)</f>
        <v>0</v>
      </c>
      <c r="X20" s="0" t="n">
        <f aca="false">SUM(X3:X19)</f>
        <v>0</v>
      </c>
      <c r="Y20" s="0" t="n">
        <f aca="false">SUM(Y3:Y19)</f>
        <v>0</v>
      </c>
      <c r="Z20" s="0" t="n">
        <f aca="false">SUM(Z3:Z19)</f>
        <v>0</v>
      </c>
      <c r="AA20" s="0" t="n">
        <f aca="false">SUM(AA3:AA19)</f>
        <v>0</v>
      </c>
      <c r="AB20" s="0" t="n">
        <f aca="false">SUM(AB3:AB19)</f>
        <v>0</v>
      </c>
      <c r="AC20" s="0" t="n">
        <f aca="false">SUM(AC3:AC19)</f>
        <v>0</v>
      </c>
      <c r="AD20" s="0" t="n">
        <f aca="false">SUM(AD3:AD19)</f>
        <v>0</v>
      </c>
      <c r="AE20" s="0" t="n">
        <f aca="false">SUM(AE3:AE19)</f>
        <v>0</v>
      </c>
      <c r="AF20" s="0" t="n">
        <f aca="false">SUM(AF3:AF19)</f>
        <v>0</v>
      </c>
      <c r="AG20" s="0" t="n">
        <f aca="false">SUM(AG3:AG19)</f>
        <v>0</v>
      </c>
      <c r="AH20" s="0" t="n">
        <f aca="false">SUM(AH3:AH19)</f>
        <v>0</v>
      </c>
      <c r="AI20" s="0" t="n">
        <f aca="false">SUM(AI3:AI19)</f>
        <v>0</v>
      </c>
      <c r="AJ20" s="0" t="n">
        <f aca="false">SUM(AJ3:AJ19)</f>
        <v>0</v>
      </c>
      <c r="AK20" s="0" t="n">
        <f aca="false">SUM(AK3:AK19)</f>
        <v>0</v>
      </c>
      <c r="AL20" s="0" t="n">
        <f aca="false">SUM(AL3:AL19)</f>
        <v>0</v>
      </c>
      <c r="AM20" s="0" t="n">
        <f aca="false">SUM(AM3:AM19)</f>
        <v>0</v>
      </c>
      <c r="AN20" s="0" t="n">
        <f aca="false">SUM(AN3:AN19)</f>
        <v>0</v>
      </c>
      <c r="AO20" s="0" t="n">
        <f aca="false">SUM(AO3:AO19)</f>
        <v>0</v>
      </c>
      <c r="AP20" s="0" t="n">
        <f aca="false">SUM(AP3:AP19)</f>
        <v>0</v>
      </c>
      <c r="AQ20" s="0" t="n">
        <f aca="false">SUM(AQ3:AQ19)</f>
        <v>0</v>
      </c>
      <c r="AR20" s="0" t="n">
        <f aca="false">SUM(AR3:AR19)</f>
        <v>0</v>
      </c>
      <c r="AS20" s="0" t="n">
        <f aca="false">SUM(AS3:AS19)</f>
        <v>0</v>
      </c>
      <c r="AT20" s="0" t="n">
        <f aca="false">SUM(AT3:AT19)</f>
        <v>0</v>
      </c>
      <c r="AU20" s="0" t="n">
        <f aca="false">SUM(AU3:AU19)</f>
        <v>0</v>
      </c>
      <c r="AV20" s="0" t="n">
        <f aca="false">SUM(AV3:AV19)</f>
        <v>0</v>
      </c>
      <c r="AW20" s="0" t="n">
        <f aca="false">SUM(AW3:AW19)</f>
        <v>0</v>
      </c>
      <c r="AX20" s="0" t="n">
        <f aca="false">SUM(AX3:AX19)</f>
        <v>0</v>
      </c>
      <c r="AY20" s="0" t="n">
        <f aca="false">SUM(AY3:AY19)</f>
        <v>0</v>
      </c>
      <c r="AZ20" s="0" t="n">
        <f aca="false">SUM(AZ3:AZ19)</f>
        <v>0</v>
      </c>
      <c r="BA20" s="0" t="n">
        <f aca="false">SUM(BA3:BA19)</f>
        <v>0</v>
      </c>
      <c r="BB20" s="0" t="n">
        <f aca="false">SUM(BB3:BB19)</f>
        <v>0</v>
      </c>
      <c r="BC20" s="0" t="n">
        <f aca="false">SUM(BC3:BC19)</f>
        <v>0</v>
      </c>
      <c r="BD20" s="0" t="n">
        <f aca="false">SUM(BD3:BD19)</f>
        <v>0</v>
      </c>
      <c r="BE20" s="0" t="n">
        <f aca="false">SUM(BE3:BE19)</f>
        <v>0</v>
      </c>
      <c r="BF20" s="0" t="n">
        <f aca="false">SUM(BF3:BF19)</f>
        <v>0</v>
      </c>
      <c r="BG20" s="0" t="n">
        <f aca="false">SUM(BG3:BG19)</f>
        <v>0</v>
      </c>
      <c r="BH20" s="0" t="n">
        <f aca="false">SUM(BH3:BH19)</f>
        <v>0</v>
      </c>
      <c r="BI20" s="0" t="n">
        <f aca="false">SUM(BI3:BI19)</f>
        <v>0</v>
      </c>
      <c r="BJ20" s="0" t="n">
        <f aca="false">SUM(BJ3:BJ19)</f>
        <v>0</v>
      </c>
      <c r="BK20" s="0" t="n">
        <f aca="false">SUM(BK3:BK19)</f>
        <v>0</v>
      </c>
      <c r="BL20" s="0" t="n">
        <f aca="false">SUM(BL3:BL19)</f>
        <v>0</v>
      </c>
      <c r="BM20" s="0" t="n">
        <f aca="false">SUM(BM3:BM19)</f>
        <v>0</v>
      </c>
      <c r="BN20" s="0" t="n">
        <f aca="false">SUM(BN3:BN19)</f>
        <v>0</v>
      </c>
      <c r="BO20" s="0" t="n">
        <f aca="false">SUM(BO3:BO19)</f>
        <v>0</v>
      </c>
      <c r="BP20" s="0" t="n">
        <f aca="false">SUM(BP3:BP19)</f>
        <v>0</v>
      </c>
      <c r="BQ20" s="0" t="n">
        <f aca="false">SUM(BQ3:BQ19)</f>
        <v>0</v>
      </c>
      <c r="BR20" s="0" t="n">
        <f aca="false">SUM(BR3:BR19)</f>
        <v>0</v>
      </c>
      <c r="BS20" s="0" t="n">
        <f aca="false">SUM(BS3:BS19)</f>
        <v>0</v>
      </c>
      <c r="BT20" s="0" t="n">
        <f aca="false">SUM(BT3:BT19)</f>
        <v>0</v>
      </c>
      <c r="BU20" s="0" t="n">
        <f aca="false">SUM(BU3:BU19)</f>
        <v>0</v>
      </c>
      <c r="BV20" s="0" t="n">
        <f aca="false">SUM(BV3:BV19)</f>
        <v>0</v>
      </c>
      <c r="BW20" s="0" t="n">
        <f aca="false">SUM(BW3:BW19)</f>
        <v>0</v>
      </c>
      <c r="BX20" s="0" t="n">
        <f aca="false">SUM(BX3:BX19)</f>
        <v>0</v>
      </c>
      <c r="BY20" s="0" t="n">
        <f aca="false">SUM(BY3:BY19)</f>
        <v>0</v>
      </c>
      <c r="BZ20" s="0" t="n">
        <f aca="false">SUM(BZ3:BZ19)</f>
        <v>0</v>
      </c>
      <c r="CA20" s="0" t="n">
        <f aca="false">SUM(CA3:CA19)</f>
        <v>0</v>
      </c>
      <c r="CB20" s="0" t="n">
        <f aca="false">SUM(CB3:CB19)</f>
        <v>0</v>
      </c>
      <c r="CC20" s="0" t="n">
        <f aca="false">SUM(CC3:CC19)</f>
        <v>0</v>
      </c>
    </row>
    <row r="22" customFormat="false" ht="15" hidden="false" customHeight="false" outlineLevel="0" collapsed="false">
      <c r="A22" s="2" t="s">
        <v>82</v>
      </c>
      <c r="B22" s="0" t="n">
        <v>201</v>
      </c>
      <c r="D22" s="3"/>
    </row>
    <row r="23" customFormat="false" ht="15" hidden="false" customHeight="false" outlineLevel="0" collapsed="false">
      <c r="A23" s="2" t="s">
        <v>83</v>
      </c>
      <c r="B23" s="3" t="s">
        <v>84</v>
      </c>
      <c r="D2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5</v>
      </c>
      <c r="B1" s="1" t="s">
        <v>86</v>
      </c>
    </row>
    <row r="2" customFormat="false" ht="12.75" hidden="false" customHeight="false" outlineLevel="0" collapsed="false">
      <c r="A2" s="1" t="n">
        <v>1</v>
      </c>
      <c r="B2" s="1" t="s">
        <v>1</v>
      </c>
    </row>
    <row r="3" customFormat="false" ht="12.75" hidden="false" customHeight="false" outlineLevel="0" collapsed="false">
      <c r="A3" s="1" t="n">
        <v>2</v>
      </c>
      <c r="B3" s="1" t="s">
        <v>2</v>
      </c>
    </row>
    <row r="4" customFormat="false" ht="12.75" hidden="false" customHeight="false" outlineLevel="0" collapsed="false">
      <c r="A4" s="1" t="n">
        <v>4</v>
      </c>
      <c r="B4" s="1" t="s">
        <v>3</v>
      </c>
    </row>
    <row r="5" customFormat="false" ht="12.75" hidden="false" customHeight="false" outlineLevel="0" collapsed="false">
      <c r="A5" s="1" t="n">
        <v>5</v>
      </c>
      <c r="B5" s="1" t="s">
        <v>4</v>
      </c>
    </row>
    <row r="6" customFormat="false" ht="12.75" hidden="false" customHeight="false" outlineLevel="0" collapsed="false">
      <c r="A6" s="1" t="n">
        <v>6</v>
      </c>
      <c r="B6" s="1" t="s">
        <v>5</v>
      </c>
    </row>
    <row r="7" customFormat="false" ht="12.75" hidden="false" customHeight="false" outlineLevel="0" collapsed="false">
      <c r="A7" s="1" t="n">
        <v>7</v>
      </c>
      <c r="B7" s="1" t="s">
        <v>6</v>
      </c>
    </row>
    <row r="8" customFormat="false" ht="12.75" hidden="false" customHeight="false" outlineLevel="0" collapsed="false">
      <c r="A8" s="1" t="n">
        <v>8</v>
      </c>
      <c r="B8" s="1" t="s">
        <v>7</v>
      </c>
    </row>
    <row r="9" customFormat="false" ht="12.75" hidden="false" customHeight="false" outlineLevel="0" collapsed="false">
      <c r="A9" s="1" t="n">
        <v>9</v>
      </c>
      <c r="B9" s="1" t="s">
        <v>8</v>
      </c>
    </row>
    <row r="10" customFormat="false" ht="12.75" hidden="false" customHeight="false" outlineLevel="0" collapsed="false">
      <c r="A10" s="1" t="n">
        <v>10</v>
      </c>
      <c r="B10" s="1" t="s">
        <v>10</v>
      </c>
    </row>
    <row r="11" customFormat="false" ht="12.75" hidden="false" customHeight="false" outlineLevel="0" collapsed="false">
      <c r="A11" s="1" t="n">
        <v>11</v>
      </c>
      <c r="B11" s="1" t="s">
        <v>11</v>
      </c>
    </row>
    <row r="12" customFormat="false" ht="12.75" hidden="false" customHeight="false" outlineLevel="0" collapsed="false">
      <c r="A12" s="1" t="n">
        <v>12</v>
      </c>
      <c r="B12" s="1" t="s">
        <v>12</v>
      </c>
    </row>
    <row r="13" customFormat="false" ht="12.75" hidden="false" customHeight="false" outlineLevel="0" collapsed="false">
      <c r="A13" s="1" t="n">
        <v>13</v>
      </c>
      <c r="B13" s="1" t="s">
        <v>13</v>
      </c>
    </row>
    <row r="14" customFormat="false" ht="12.75" hidden="false" customHeight="false" outlineLevel="0" collapsed="false">
      <c r="A14" s="1" t="n">
        <v>14</v>
      </c>
      <c r="B14" s="1" t="s">
        <v>14</v>
      </c>
    </row>
    <row r="15" customFormat="false" ht="12.75" hidden="false" customHeight="false" outlineLevel="0" collapsed="false">
      <c r="A15" s="1" t="n">
        <v>15</v>
      </c>
      <c r="B15" s="1" t="s">
        <v>15</v>
      </c>
    </row>
    <row r="16" customFormat="false" ht="12.75" hidden="false" customHeight="false" outlineLevel="0" collapsed="false">
      <c r="A16" s="1" t="n">
        <v>16</v>
      </c>
      <c r="B16" s="1" t="s">
        <v>16</v>
      </c>
    </row>
    <row r="17" customFormat="false" ht="12.75" hidden="false" customHeight="false" outlineLevel="0" collapsed="false">
      <c r="A17" s="1" t="n">
        <v>17</v>
      </c>
      <c r="B17" s="1" t="s">
        <v>17</v>
      </c>
    </row>
    <row r="18" customFormat="false" ht="12.75" hidden="false" customHeight="false" outlineLevel="0" collapsed="false">
      <c r="A18" s="1" t="n">
        <v>18</v>
      </c>
      <c r="B18" s="1" t="s">
        <v>18</v>
      </c>
    </row>
    <row r="19" customFormat="false" ht="12.75" hidden="false" customHeight="false" outlineLevel="0" collapsed="false">
      <c r="A19" s="1" t="n">
        <v>19</v>
      </c>
      <c r="B19" s="1" t="s">
        <v>19</v>
      </c>
    </row>
    <row r="20" customFormat="false" ht="12.75" hidden="false" customHeight="false" outlineLevel="0" collapsed="false">
      <c r="A20" s="1" t="n">
        <v>20</v>
      </c>
      <c r="B20" s="1" t="s">
        <v>20</v>
      </c>
    </row>
    <row r="21" customFormat="false" ht="12.75" hidden="false" customHeight="false" outlineLevel="0" collapsed="false">
      <c r="A21" s="1" t="n">
        <v>21</v>
      </c>
      <c r="B21" s="1" t="s">
        <v>21</v>
      </c>
    </row>
    <row r="22" customFormat="false" ht="12.75" hidden="false" customHeight="false" outlineLevel="0" collapsed="false">
      <c r="A22" s="1" t="n">
        <v>22</v>
      </c>
      <c r="B22" s="1" t="s">
        <v>22</v>
      </c>
    </row>
    <row r="23" customFormat="false" ht="12.75" hidden="false" customHeight="false" outlineLevel="0" collapsed="false">
      <c r="A23" s="1" t="n">
        <v>23</v>
      </c>
      <c r="B23" s="1" t="s">
        <v>23</v>
      </c>
    </row>
    <row r="24" customFormat="false" ht="12.75" hidden="false" customHeight="false" outlineLevel="0" collapsed="false">
      <c r="A24" s="1" t="n">
        <v>24</v>
      </c>
      <c r="B24" s="1" t="s">
        <v>24</v>
      </c>
    </row>
    <row r="25" customFormat="false" ht="12.75" hidden="false" customHeight="false" outlineLevel="0" collapsed="false">
      <c r="A25" s="1" t="n">
        <v>25</v>
      </c>
      <c r="B25" s="1" t="s">
        <v>9</v>
      </c>
    </row>
    <row r="26" customFormat="false" ht="12.75" hidden="false" customHeight="false" outlineLevel="0" collapsed="false">
      <c r="A26" s="1" t="n">
        <v>26</v>
      </c>
      <c r="B26" s="1" t="s">
        <v>25</v>
      </c>
    </row>
    <row r="27" customFormat="false" ht="12.75" hidden="false" customHeight="false" outlineLevel="0" collapsed="false">
      <c r="A27" s="1" t="n">
        <v>27</v>
      </c>
      <c r="B27" s="1" t="s">
        <v>26</v>
      </c>
    </row>
    <row r="28" customFormat="false" ht="12.75" hidden="false" customHeight="false" outlineLevel="0" collapsed="false">
      <c r="A28" s="1" t="n">
        <v>28</v>
      </c>
      <c r="B28" s="1" t="s">
        <v>27</v>
      </c>
    </row>
    <row r="29" customFormat="false" ht="12.75" hidden="false" customHeight="false" outlineLevel="0" collapsed="false">
      <c r="A29" s="1" t="n">
        <v>29</v>
      </c>
      <c r="B29" s="1" t="s">
        <v>28</v>
      </c>
    </row>
    <row r="30" customFormat="false" ht="12.75" hidden="false" customHeight="false" outlineLevel="0" collapsed="false">
      <c r="A30" s="1" t="n">
        <v>30</v>
      </c>
      <c r="B30" s="1" t="s">
        <v>29</v>
      </c>
    </row>
    <row r="31" customFormat="false" ht="12.75" hidden="false" customHeight="false" outlineLevel="0" collapsed="false">
      <c r="A31" s="1" t="n">
        <v>31</v>
      </c>
      <c r="B31" s="1" t="s">
        <v>30</v>
      </c>
    </row>
    <row r="32" customFormat="false" ht="12.75" hidden="false" customHeight="false" outlineLevel="0" collapsed="false">
      <c r="A32" s="1" t="n">
        <v>32</v>
      </c>
      <c r="B32" s="1" t="s">
        <v>31</v>
      </c>
    </row>
    <row r="33" customFormat="false" ht="12.75" hidden="false" customHeight="false" outlineLevel="0" collapsed="false">
      <c r="A33" s="1" t="n">
        <v>33</v>
      </c>
      <c r="B33" s="1" t="s">
        <v>32</v>
      </c>
    </row>
    <row r="34" customFormat="false" ht="12.75" hidden="false" customHeight="false" outlineLevel="0" collapsed="false">
      <c r="A34" s="1" t="n">
        <v>34</v>
      </c>
      <c r="B34" s="1" t="s">
        <v>33</v>
      </c>
    </row>
    <row r="35" customFormat="false" ht="12.75" hidden="false" customHeight="false" outlineLevel="0" collapsed="false">
      <c r="A35" s="1" t="n">
        <v>35</v>
      </c>
      <c r="B35" s="1" t="s">
        <v>34</v>
      </c>
    </row>
    <row r="36" customFormat="false" ht="12.75" hidden="false" customHeight="false" outlineLevel="0" collapsed="false">
      <c r="A36" s="1" t="n">
        <v>36</v>
      </c>
      <c r="B36" s="1" t="s">
        <v>35</v>
      </c>
    </row>
    <row r="37" customFormat="false" ht="12.75" hidden="false" customHeight="false" outlineLevel="0" collapsed="false">
      <c r="A37" s="1" t="n">
        <v>37</v>
      </c>
      <c r="B37" s="1" t="s">
        <v>36</v>
      </c>
    </row>
    <row r="38" customFormat="false" ht="12.75" hidden="false" customHeight="false" outlineLevel="0" collapsed="false">
      <c r="A38" s="1" t="n">
        <v>38</v>
      </c>
      <c r="B38" s="1" t="s">
        <v>37</v>
      </c>
    </row>
    <row r="39" customFormat="false" ht="12.75" hidden="false" customHeight="false" outlineLevel="0" collapsed="false">
      <c r="A39" s="1" t="n">
        <v>39</v>
      </c>
      <c r="B39" s="1" t="s">
        <v>38</v>
      </c>
    </row>
    <row r="40" customFormat="false" ht="12.75" hidden="false" customHeight="false" outlineLevel="0" collapsed="false">
      <c r="A40" s="1" t="n">
        <v>40</v>
      </c>
      <c r="B40" s="1" t="s">
        <v>39</v>
      </c>
    </row>
    <row r="41" customFormat="false" ht="12.75" hidden="false" customHeight="false" outlineLevel="0" collapsed="false">
      <c r="A41" s="1" t="n">
        <v>41</v>
      </c>
      <c r="B41" s="1" t="s">
        <v>40</v>
      </c>
    </row>
    <row r="42" customFormat="false" ht="12.75" hidden="false" customHeight="false" outlineLevel="0" collapsed="false">
      <c r="A42" s="1" t="n">
        <v>42</v>
      </c>
      <c r="B42" s="1" t="s">
        <v>41</v>
      </c>
    </row>
    <row r="43" customFormat="false" ht="12.75" hidden="false" customHeight="false" outlineLevel="0" collapsed="false">
      <c r="A43" s="1" t="n">
        <v>43</v>
      </c>
      <c r="B43" s="1" t="s">
        <v>42</v>
      </c>
    </row>
    <row r="44" customFormat="false" ht="12.75" hidden="false" customHeight="false" outlineLevel="0" collapsed="false">
      <c r="A44" s="1" t="n">
        <v>45</v>
      </c>
      <c r="B44" s="1" t="s">
        <v>44</v>
      </c>
    </row>
    <row r="45" customFormat="false" ht="12.75" hidden="false" customHeight="false" outlineLevel="0" collapsed="false">
      <c r="A45" s="1" t="n">
        <v>46</v>
      </c>
      <c r="B45" s="1" t="s">
        <v>45</v>
      </c>
    </row>
    <row r="46" customFormat="false" ht="12.75" hidden="false" customHeight="false" outlineLevel="0" collapsed="false">
      <c r="A46" s="1" t="n">
        <v>47</v>
      </c>
      <c r="B46" s="1" t="s">
        <v>46</v>
      </c>
    </row>
    <row r="47" customFormat="false" ht="12.75" hidden="false" customHeight="false" outlineLevel="0" collapsed="false">
      <c r="A47" s="1" t="n">
        <v>48</v>
      </c>
      <c r="B47" s="1" t="s">
        <v>47</v>
      </c>
    </row>
    <row r="48" customFormat="false" ht="12.75" hidden="false" customHeight="false" outlineLevel="0" collapsed="false">
      <c r="A48" s="1" t="n">
        <v>49</v>
      </c>
      <c r="B48" s="1" t="s">
        <v>48</v>
      </c>
    </row>
    <row r="49" customFormat="false" ht="12.75" hidden="false" customHeight="false" outlineLevel="0" collapsed="false">
      <c r="A49" s="1" t="n">
        <v>50</v>
      </c>
      <c r="B49" s="1" t="s">
        <v>49</v>
      </c>
    </row>
    <row r="50" customFormat="false" ht="12.75" hidden="false" customHeight="false" outlineLevel="0" collapsed="false">
      <c r="A50" s="1" t="n">
        <v>51</v>
      </c>
      <c r="B50" s="1" t="s">
        <v>50</v>
      </c>
    </row>
    <row r="51" customFormat="false" ht="12.75" hidden="false" customHeight="false" outlineLevel="0" collapsed="false">
      <c r="A51" s="1" t="n">
        <v>52</v>
      </c>
      <c r="B51" s="1" t="s">
        <v>51</v>
      </c>
    </row>
    <row r="52" customFormat="false" ht="12.75" hidden="false" customHeight="false" outlineLevel="0" collapsed="false">
      <c r="A52" s="1" t="n">
        <v>53</v>
      </c>
      <c r="B52" s="1" t="s">
        <v>52</v>
      </c>
    </row>
    <row r="53" customFormat="false" ht="12.75" hidden="false" customHeight="false" outlineLevel="0" collapsed="false">
      <c r="A53" s="1" t="n">
        <v>54</v>
      </c>
      <c r="B53" s="1" t="s">
        <v>53</v>
      </c>
    </row>
    <row r="54" customFormat="false" ht="12.75" hidden="false" customHeight="false" outlineLevel="0" collapsed="false">
      <c r="A54" s="1" t="n">
        <v>55</v>
      </c>
      <c r="B54" s="1" t="s">
        <v>54</v>
      </c>
    </row>
    <row r="55" customFormat="false" ht="12.75" hidden="false" customHeight="false" outlineLevel="0" collapsed="false">
      <c r="A55" s="1" t="n">
        <v>56</v>
      </c>
      <c r="B55" s="1" t="s">
        <v>55</v>
      </c>
    </row>
    <row r="56" customFormat="false" ht="12.75" hidden="false" customHeight="false" outlineLevel="0" collapsed="false">
      <c r="A56" s="1" t="n">
        <v>57</v>
      </c>
      <c r="B56" s="1" t="s">
        <v>56</v>
      </c>
    </row>
    <row r="57" customFormat="false" ht="12.75" hidden="false" customHeight="false" outlineLevel="0" collapsed="false">
      <c r="A57" s="1" t="n">
        <v>58</v>
      </c>
      <c r="B57" s="1" t="s">
        <v>57</v>
      </c>
    </row>
    <row r="58" customFormat="false" ht="12.75" hidden="false" customHeight="false" outlineLevel="0" collapsed="false">
      <c r="A58" s="1" t="n">
        <v>59</v>
      </c>
      <c r="B58" s="1" t="s">
        <v>58</v>
      </c>
    </row>
    <row r="59" customFormat="false" ht="12.75" hidden="false" customHeight="false" outlineLevel="0" collapsed="false">
      <c r="A59" s="1" t="n">
        <v>60</v>
      </c>
      <c r="B59" s="1" t="s">
        <v>59</v>
      </c>
    </row>
    <row r="60" customFormat="false" ht="12.75" hidden="false" customHeight="false" outlineLevel="0" collapsed="false">
      <c r="A60" s="0" t="n">
        <v>61</v>
      </c>
      <c r="B60" s="0" t="s">
        <v>87</v>
      </c>
    </row>
    <row r="61" customFormat="false" ht="12.75" hidden="false" customHeight="false" outlineLevel="0" collapsed="false">
      <c r="A61" s="0" t="n">
        <v>62</v>
      </c>
      <c r="B61" s="0" t="s">
        <v>88</v>
      </c>
    </row>
    <row r="62" customFormat="false" ht="12.75" hidden="false" customHeight="false" outlineLevel="0" collapsed="false">
      <c r="A62" s="0" t="n">
        <v>63</v>
      </c>
      <c r="B62" s="0" t="s">
        <v>89</v>
      </c>
    </row>
    <row r="63" customFormat="false" ht="12.75" hidden="false" customHeight="false" outlineLevel="0" collapsed="false">
      <c r="A63" s="0" t="n">
        <v>64</v>
      </c>
      <c r="B63" s="0" t="s">
        <v>90</v>
      </c>
    </row>
    <row r="64" customFormat="false" ht="12.75" hidden="false" customHeight="false" outlineLevel="0" collapsed="false">
      <c r="A64" s="0" t="n">
        <v>65</v>
      </c>
      <c r="B64" s="0" t="s">
        <v>91</v>
      </c>
    </row>
    <row r="65" customFormat="false" ht="12.75" hidden="false" customHeight="false" outlineLevel="0" collapsed="false">
      <c r="A65" s="0" t="n">
        <v>66</v>
      </c>
      <c r="B65" s="0" t="s">
        <v>92</v>
      </c>
    </row>
    <row r="66" customFormat="false" ht="12.75" hidden="false" customHeight="false" outlineLevel="0" collapsed="false">
      <c r="A66" s="0" t="n">
        <v>67</v>
      </c>
      <c r="B66" s="0" t="s">
        <v>93</v>
      </c>
    </row>
    <row r="67" customFormat="false" ht="12.75" hidden="false" customHeight="false" outlineLevel="0" collapsed="false">
      <c r="A67" s="0" t="n">
        <v>68</v>
      </c>
      <c r="B67" s="0" t="s">
        <v>94</v>
      </c>
    </row>
    <row r="68" customFormat="false" ht="12.75" hidden="false" customHeight="false" outlineLevel="0" collapsed="false">
      <c r="A68" s="0" t="n">
        <v>69</v>
      </c>
      <c r="B68" s="0" t="s">
        <v>95</v>
      </c>
    </row>
    <row r="69" customFormat="false" ht="12.75" hidden="false" customHeight="false" outlineLevel="0" collapsed="false">
      <c r="A69" s="0" t="n">
        <v>70</v>
      </c>
      <c r="B69" s="0" t="s">
        <v>96</v>
      </c>
    </row>
    <row r="70" customFormat="false" ht="12.75" hidden="false" customHeight="false" outlineLevel="0" collapsed="false">
      <c r="A70" s="0" t="n">
        <v>71</v>
      </c>
      <c r="B70" s="0" t="s">
        <v>97</v>
      </c>
    </row>
    <row r="71" customFormat="false" ht="12.75" hidden="false" customHeight="false" outlineLevel="0" collapsed="false">
      <c r="A71" s="0" t="n">
        <v>72</v>
      </c>
      <c r="B71" s="0" t="s">
        <v>98</v>
      </c>
    </row>
    <row r="72" customFormat="false" ht="12.75" hidden="false" customHeight="false" outlineLevel="0" collapsed="false">
      <c r="A72" s="0" t="n">
        <v>73</v>
      </c>
      <c r="B72" s="0" t="s">
        <v>99</v>
      </c>
    </row>
    <row r="73" customFormat="false" ht="12.75" hidden="false" customHeight="false" outlineLevel="0" collapsed="false">
      <c r="A73" s="0" t="n">
        <v>74</v>
      </c>
      <c r="B73" s="0" t="s">
        <v>100</v>
      </c>
    </row>
    <row r="74" customFormat="false" ht="12.75" hidden="false" customHeight="false" outlineLevel="0" collapsed="false">
      <c r="A74" s="0" t="n">
        <v>75</v>
      </c>
      <c r="B74" s="0" t="s">
        <v>101</v>
      </c>
    </row>
    <row r="75" customFormat="false" ht="12.75" hidden="false" customHeight="false" outlineLevel="0" collapsed="false">
      <c r="A75" s="0" t="n">
        <v>76</v>
      </c>
      <c r="B75" s="0" t="s">
        <v>102</v>
      </c>
    </row>
    <row r="76" customFormat="false" ht="12.75" hidden="false" customHeight="false" outlineLevel="0" collapsed="false">
      <c r="A76" s="0" t="n">
        <v>77</v>
      </c>
      <c r="B76" s="0" t="s">
        <v>103</v>
      </c>
    </row>
    <row r="77" customFormat="false" ht="12.75" hidden="false" customHeight="false" outlineLevel="0" collapsed="false">
      <c r="A77" s="0" t="n">
        <v>78</v>
      </c>
      <c r="B77" s="0" t="s">
        <v>104</v>
      </c>
    </row>
    <row r="78" customFormat="false" ht="12.75" hidden="false" customHeight="false" outlineLevel="0" collapsed="false">
      <c r="A78" s="0" t="n">
        <v>79</v>
      </c>
      <c r="B78" s="0" t="s">
        <v>1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0:21:38Z</dcterms:created>
  <dc:creator>Mark van den Berge</dc:creator>
  <dc:description/>
  <dc:language>en-US</dc:language>
  <cp:lastModifiedBy>Kevin van Beek</cp:lastModifiedBy>
  <dcterms:modified xsi:type="dcterms:W3CDTF">2024-01-25T08:56:22Z</dcterms:modified>
  <cp:revision>0</cp:revision>
  <dc:subject/>
  <dc:title/>
</cp:coreProperties>
</file>